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Icos" sheetId="1" state="visible" r:id="rId2"/>
  </sheets>
  <definedNames>
    <definedName function="false" hidden="false" localSheetId="0" name="_xlnm.Print_Area" vbProcedure="false">'Los Icos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CIERTO</t>
  </si>
  <si>
    <t xml:space="preserve">CATEGORÍA</t>
  </si>
  <si>
    <r>
      <rPr>
        <b val="true"/>
        <sz val="9"/>
        <rFont val="Arial"/>
        <family val="2"/>
      </rPr>
      <t xml:space="preserve">Bienvenidos a LOS ICOS ( Sinfónicos ) en DÍAS DE TELE</t>
    </r>
    <r>
      <rPr>
        <sz val="9"/>
        <rFont val="Arial"/>
        <family val="2"/>
      </rPr>
      <t xml:space="preserve">. ¿De crio eras un empollón o te pasabas las horas viendo la tele?. Demuestra que perdiste el tiempo y que conoces todas las </t>
    </r>
    <r>
      <rPr>
        <b val="true"/>
        <sz val="9"/>
        <rFont val="Arial"/>
        <family val="2"/>
      </rPr>
      <t xml:space="preserve">series de TV emitidas en los 80 y principios de los 90,</t>
    </r>
    <r>
      <rPr>
        <sz val="9"/>
        <rFont val="Arial"/>
        <family val="2"/>
      </rPr>
      <t xml:space="preserve"> incluidas reposiciones. Escucha los fragmentos haciendo </t>
    </r>
    <r>
      <rPr>
        <b val="true"/>
        <sz val="9"/>
        <rFont val="Arial"/>
        <family val="2"/>
      </rPr>
      <t xml:space="preserve">doble clic sobre los iconos</t>
    </r>
    <r>
      <rPr>
        <sz val="9"/>
        <rFont val="Arial"/>
        <family val="2"/>
      </rPr>
      <t xml:space="preserve"> (el gato=animacion, el hombre=ficción).Escribe en los recuadros amarillos el nombre de la serie ( prueba de distintas maneras ). ¡</t>
    </r>
    <r>
      <rPr>
        <b val="true"/>
        <sz val="9"/>
        <rFont val="Arial"/>
        <family val="2"/>
      </rPr>
      <t xml:space="preserve">Ojo con los espacios, las faltas de ortografía y los acentos!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UERTE y recuerda que no damos ningún premio.</t>
    </r>
  </si>
  <si>
    <t xml:space="preserve"> </t>
  </si>
  <si>
    <t xml:space="preserve">  </t>
  </si>
  <si>
    <t xml:space="preserve">LA ABEJA MAYA</t>
  </si>
  <si>
    <t xml:space="preserve">                                        Hecho por los 88 Histriónicos. 2004</t>
  </si>
  <si>
    <t xml:space="preserve">Si eres un paquete incapaz de acabar el juego sin ayuda o si tienes algún problema, duda, sugerencia o simplemente quieres insultarnos, mándanos un icocorreo a la siguiente dirección:</t>
  </si>
  <si>
    <t xml:space="preserve">losicos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74</xdr:row>
      <xdr:rowOff>37080</xdr:rowOff>
    </xdr:from>
    <xdr:to>
      <xdr:col>4</xdr:col>
      <xdr:colOff>1854360</xdr:colOff>
      <xdr:row>74</xdr:row>
      <xdr:rowOff>437040</xdr:rowOff>
    </xdr:to>
    <xdr:sp>
      <xdr:nvSpPr>
        <xdr:cNvPr id="0" name="Rectangle 633"/>
        <xdr:cNvSpPr/>
      </xdr:nvSpPr>
      <xdr:spPr>
        <a:xfrm>
          <a:off x="7569000" y="1819188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4</xdr:row>
      <xdr:rowOff>37080</xdr:rowOff>
    </xdr:from>
    <xdr:to>
      <xdr:col>4</xdr:col>
      <xdr:colOff>1854360</xdr:colOff>
      <xdr:row>74</xdr:row>
      <xdr:rowOff>437040</xdr:rowOff>
    </xdr:to>
    <xdr:sp>
      <xdr:nvSpPr>
        <xdr:cNvPr id="1" name="Rectangle 634"/>
        <xdr:cNvSpPr/>
      </xdr:nvSpPr>
      <xdr:spPr>
        <a:xfrm>
          <a:off x="7569000" y="1819188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</xdr:row>
      <xdr:rowOff>37080</xdr:rowOff>
    </xdr:from>
    <xdr:to>
      <xdr:col>4</xdr:col>
      <xdr:colOff>1863720</xdr:colOff>
      <xdr:row>26</xdr:row>
      <xdr:rowOff>437040</xdr:rowOff>
    </xdr:to>
    <xdr:sp>
      <xdr:nvSpPr>
        <xdr:cNvPr id="2" name="Rectangle 286"/>
        <xdr:cNvSpPr/>
      </xdr:nvSpPr>
      <xdr:spPr>
        <a:xfrm>
          <a:off x="7569000" y="6304680"/>
          <a:ext cx="1823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760</xdr:colOff>
      <xdr:row>90</xdr:row>
      <xdr:rowOff>47880</xdr:rowOff>
    </xdr:from>
    <xdr:to>
      <xdr:col>3</xdr:col>
      <xdr:colOff>1611720</xdr:colOff>
      <xdr:row>91</xdr:row>
      <xdr:rowOff>28440</xdr:rowOff>
    </xdr:to>
    <xdr:pic>
      <xdr:nvPicPr>
        <xdr:cNvPr id="3" name="Picture 103" descr=""/>
        <xdr:cNvPicPr/>
      </xdr:nvPicPr>
      <xdr:blipFill>
        <a:blip r:embed="rId1"/>
        <a:stretch/>
      </xdr:blipFill>
      <xdr:spPr>
        <a:xfrm>
          <a:off x="7056360" y="22098240"/>
          <a:ext cx="201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105120</xdr:rowOff>
    </xdr:from>
    <xdr:to>
      <xdr:col>2</xdr:col>
      <xdr:colOff>546120</xdr:colOff>
      <xdr:row>7</xdr:row>
      <xdr:rowOff>132120</xdr:rowOff>
    </xdr:to>
    <xdr:pic>
      <xdr:nvPicPr>
        <xdr:cNvPr id="4" name="Picture 132" descr=""/>
        <xdr:cNvPicPr/>
      </xdr:nvPicPr>
      <xdr:blipFill>
        <a:blip r:embed="rId2"/>
        <a:stretch/>
      </xdr:blipFill>
      <xdr:spPr>
        <a:xfrm>
          <a:off x="472320" y="105120"/>
          <a:ext cx="38379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</xdr:row>
      <xdr:rowOff>9360</xdr:rowOff>
    </xdr:from>
    <xdr:to>
      <xdr:col>4</xdr:col>
      <xdr:colOff>1872720</xdr:colOff>
      <xdr:row>10</xdr:row>
      <xdr:rowOff>466920</xdr:rowOff>
    </xdr:to>
    <xdr:sp>
      <xdr:nvSpPr>
        <xdr:cNvPr id="5" name="Rectangle 148"/>
        <xdr:cNvSpPr/>
      </xdr:nvSpPr>
      <xdr:spPr>
        <a:xfrm>
          <a:off x="7537680" y="2199960"/>
          <a:ext cx="18637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4</xdr:row>
      <xdr:rowOff>18720</xdr:rowOff>
    </xdr:from>
    <xdr:to>
      <xdr:col>4</xdr:col>
      <xdr:colOff>1874520</xdr:colOff>
      <xdr:row>14</xdr:row>
      <xdr:rowOff>467280</xdr:rowOff>
    </xdr:to>
    <xdr:sp>
      <xdr:nvSpPr>
        <xdr:cNvPr id="6" name="Rectangle 149"/>
        <xdr:cNvSpPr/>
      </xdr:nvSpPr>
      <xdr:spPr>
        <a:xfrm>
          <a:off x="7548840" y="3228480"/>
          <a:ext cx="1854360" cy="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8</xdr:row>
      <xdr:rowOff>37080</xdr:rowOff>
    </xdr:from>
    <xdr:to>
      <xdr:col>4</xdr:col>
      <xdr:colOff>1854360</xdr:colOff>
      <xdr:row>18</xdr:row>
      <xdr:rowOff>437040</xdr:rowOff>
    </xdr:to>
    <xdr:sp>
      <xdr:nvSpPr>
        <xdr:cNvPr id="7" name="Rectangle 259"/>
        <xdr:cNvSpPr/>
      </xdr:nvSpPr>
      <xdr:spPr>
        <a:xfrm>
          <a:off x="7569000" y="426636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2</xdr:row>
      <xdr:rowOff>37080</xdr:rowOff>
    </xdr:from>
    <xdr:to>
      <xdr:col>4</xdr:col>
      <xdr:colOff>1854360</xdr:colOff>
      <xdr:row>22</xdr:row>
      <xdr:rowOff>437040</xdr:rowOff>
    </xdr:to>
    <xdr:sp>
      <xdr:nvSpPr>
        <xdr:cNvPr id="8" name="Rectangle 260"/>
        <xdr:cNvSpPr/>
      </xdr:nvSpPr>
      <xdr:spPr>
        <a:xfrm>
          <a:off x="7569000" y="528552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37080</xdr:rowOff>
    </xdr:from>
    <xdr:to>
      <xdr:col>4</xdr:col>
      <xdr:colOff>1854360</xdr:colOff>
      <xdr:row>30</xdr:row>
      <xdr:rowOff>437040</xdr:rowOff>
    </xdr:to>
    <xdr:sp>
      <xdr:nvSpPr>
        <xdr:cNvPr id="9" name="Rectangle 262"/>
        <xdr:cNvSpPr/>
      </xdr:nvSpPr>
      <xdr:spPr>
        <a:xfrm>
          <a:off x="7569000" y="732384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4</xdr:row>
      <xdr:rowOff>37080</xdr:rowOff>
    </xdr:from>
    <xdr:to>
      <xdr:col>4</xdr:col>
      <xdr:colOff>1854360</xdr:colOff>
      <xdr:row>34</xdr:row>
      <xdr:rowOff>437040</xdr:rowOff>
    </xdr:to>
    <xdr:sp>
      <xdr:nvSpPr>
        <xdr:cNvPr id="10" name="Rectangle 263"/>
        <xdr:cNvSpPr/>
      </xdr:nvSpPr>
      <xdr:spPr>
        <a:xfrm>
          <a:off x="7569000" y="834300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37080</xdr:rowOff>
    </xdr:from>
    <xdr:to>
      <xdr:col>4</xdr:col>
      <xdr:colOff>1854360</xdr:colOff>
      <xdr:row>38</xdr:row>
      <xdr:rowOff>437040</xdr:rowOff>
    </xdr:to>
    <xdr:sp>
      <xdr:nvSpPr>
        <xdr:cNvPr id="11" name="Rectangle 264"/>
        <xdr:cNvSpPr/>
      </xdr:nvSpPr>
      <xdr:spPr>
        <a:xfrm>
          <a:off x="7569000" y="936216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2</xdr:row>
      <xdr:rowOff>37080</xdr:rowOff>
    </xdr:from>
    <xdr:to>
      <xdr:col>4</xdr:col>
      <xdr:colOff>1854360</xdr:colOff>
      <xdr:row>42</xdr:row>
      <xdr:rowOff>437040</xdr:rowOff>
    </xdr:to>
    <xdr:sp>
      <xdr:nvSpPr>
        <xdr:cNvPr id="12" name="Rectangle 265"/>
        <xdr:cNvSpPr/>
      </xdr:nvSpPr>
      <xdr:spPr>
        <a:xfrm>
          <a:off x="7569000" y="1038132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6</xdr:row>
      <xdr:rowOff>37080</xdr:rowOff>
    </xdr:from>
    <xdr:to>
      <xdr:col>4</xdr:col>
      <xdr:colOff>1854360</xdr:colOff>
      <xdr:row>46</xdr:row>
      <xdr:rowOff>437040</xdr:rowOff>
    </xdr:to>
    <xdr:sp>
      <xdr:nvSpPr>
        <xdr:cNvPr id="13" name="Rectangle 266"/>
        <xdr:cNvSpPr/>
      </xdr:nvSpPr>
      <xdr:spPr>
        <a:xfrm>
          <a:off x="7569000" y="1140048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0</xdr:row>
      <xdr:rowOff>37080</xdr:rowOff>
    </xdr:from>
    <xdr:to>
      <xdr:col>4</xdr:col>
      <xdr:colOff>1854360</xdr:colOff>
      <xdr:row>50</xdr:row>
      <xdr:rowOff>437040</xdr:rowOff>
    </xdr:to>
    <xdr:sp>
      <xdr:nvSpPr>
        <xdr:cNvPr id="14" name="Rectangle 267"/>
        <xdr:cNvSpPr/>
      </xdr:nvSpPr>
      <xdr:spPr>
        <a:xfrm>
          <a:off x="7569000" y="1241964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8</xdr:row>
      <xdr:rowOff>37440</xdr:rowOff>
    </xdr:from>
    <xdr:to>
      <xdr:col>4</xdr:col>
      <xdr:colOff>1854360</xdr:colOff>
      <xdr:row>58</xdr:row>
      <xdr:rowOff>437400</xdr:rowOff>
    </xdr:to>
    <xdr:sp>
      <xdr:nvSpPr>
        <xdr:cNvPr id="15" name="Rectangle 269"/>
        <xdr:cNvSpPr/>
      </xdr:nvSpPr>
      <xdr:spPr>
        <a:xfrm>
          <a:off x="7569000" y="1434384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2</xdr:row>
      <xdr:rowOff>37080</xdr:rowOff>
    </xdr:from>
    <xdr:to>
      <xdr:col>4</xdr:col>
      <xdr:colOff>1854360</xdr:colOff>
      <xdr:row>62</xdr:row>
      <xdr:rowOff>437040</xdr:rowOff>
    </xdr:to>
    <xdr:sp>
      <xdr:nvSpPr>
        <xdr:cNvPr id="16" name="Rectangle 270"/>
        <xdr:cNvSpPr/>
      </xdr:nvSpPr>
      <xdr:spPr>
        <a:xfrm>
          <a:off x="7569000" y="1530576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6</xdr:row>
      <xdr:rowOff>37080</xdr:rowOff>
    </xdr:from>
    <xdr:to>
      <xdr:col>4</xdr:col>
      <xdr:colOff>1854360</xdr:colOff>
      <xdr:row>66</xdr:row>
      <xdr:rowOff>437040</xdr:rowOff>
    </xdr:to>
    <xdr:sp>
      <xdr:nvSpPr>
        <xdr:cNvPr id="17" name="Rectangle 271"/>
        <xdr:cNvSpPr/>
      </xdr:nvSpPr>
      <xdr:spPr>
        <a:xfrm>
          <a:off x="7569000" y="1626768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</xdr:row>
      <xdr:rowOff>37440</xdr:rowOff>
    </xdr:from>
    <xdr:to>
      <xdr:col>4</xdr:col>
      <xdr:colOff>1854360</xdr:colOff>
      <xdr:row>70</xdr:row>
      <xdr:rowOff>437400</xdr:rowOff>
    </xdr:to>
    <xdr:sp>
      <xdr:nvSpPr>
        <xdr:cNvPr id="18" name="Rectangle 272"/>
        <xdr:cNvSpPr/>
      </xdr:nvSpPr>
      <xdr:spPr>
        <a:xfrm>
          <a:off x="7569000" y="1722996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74</xdr:row>
      <xdr:rowOff>48240</xdr:rowOff>
    </xdr:from>
    <xdr:to>
      <xdr:col>4</xdr:col>
      <xdr:colOff>1843560</xdr:colOff>
      <xdr:row>74</xdr:row>
      <xdr:rowOff>448200</xdr:rowOff>
    </xdr:to>
    <xdr:sp>
      <xdr:nvSpPr>
        <xdr:cNvPr id="19" name="Rectangle 273"/>
        <xdr:cNvSpPr/>
      </xdr:nvSpPr>
      <xdr:spPr>
        <a:xfrm>
          <a:off x="7557840" y="18203040"/>
          <a:ext cx="1814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8</xdr:row>
      <xdr:rowOff>37080</xdr:rowOff>
    </xdr:from>
    <xdr:to>
      <xdr:col>4</xdr:col>
      <xdr:colOff>1854360</xdr:colOff>
      <xdr:row>78</xdr:row>
      <xdr:rowOff>437040</xdr:rowOff>
    </xdr:to>
    <xdr:sp>
      <xdr:nvSpPr>
        <xdr:cNvPr id="20" name="Rectangle 274"/>
        <xdr:cNvSpPr/>
      </xdr:nvSpPr>
      <xdr:spPr>
        <a:xfrm>
          <a:off x="7569000" y="1915380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2</xdr:row>
      <xdr:rowOff>37440</xdr:rowOff>
    </xdr:from>
    <xdr:to>
      <xdr:col>4</xdr:col>
      <xdr:colOff>1854360</xdr:colOff>
      <xdr:row>82</xdr:row>
      <xdr:rowOff>437400</xdr:rowOff>
    </xdr:to>
    <xdr:sp>
      <xdr:nvSpPr>
        <xdr:cNvPr id="21" name="Rectangle 275"/>
        <xdr:cNvSpPr/>
      </xdr:nvSpPr>
      <xdr:spPr>
        <a:xfrm>
          <a:off x="7569000" y="2011608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</xdr:row>
      <xdr:rowOff>37440</xdr:rowOff>
    </xdr:from>
    <xdr:to>
      <xdr:col>4</xdr:col>
      <xdr:colOff>1854360</xdr:colOff>
      <xdr:row>86</xdr:row>
      <xdr:rowOff>437400</xdr:rowOff>
    </xdr:to>
    <xdr:sp>
      <xdr:nvSpPr>
        <xdr:cNvPr id="22" name="Rectangle 276"/>
        <xdr:cNvSpPr/>
      </xdr:nvSpPr>
      <xdr:spPr>
        <a:xfrm>
          <a:off x="7569000" y="2107800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8</xdr:row>
      <xdr:rowOff>37080</xdr:rowOff>
    </xdr:from>
    <xdr:to>
      <xdr:col>4</xdr:col>
      <xdr:colOff>1854360</xdr:colOff>
      <xdr:row>78</xdr:row>
      <xdr:rowOff>437040</xdr:rowOff>
    </xdr:to>
    <xdr:sp>
      <xdr:nvSpPr>
        <xdr:cNvPr id="23" name="Rectangle 277"/>
        <xdr:cNvSpPr/>
      </xdr:nvSpPr>
      <xdr:spPr>
        <a:xfrm>
          <a:off x="7569000" y="1915380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37440</xdr:rowOff>
    </xdr:from>
    <xdr:to>
      <xdr:col>1</xdr:col>
      <xdr:colOff>1854720</xdr:colOff>
      <xdr:row>14</xdr:row>
      <xdr:rowOff>437400</xdr:rowOff>
    </xdr:to>
    <xdr:sp>
      <xdr:nvSpPr>
        <xdr:cNvPr id="24" name="Rectangle 278"/>
        <xdr:cNvSpPr/>
      </xdr:nvSpPr>
      <xdr:spPr>
        <a:xfrm>
          <a:off x="1922400" y="3247200"/>
          <a:ext cx="1814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</xdr:row>
      <xdr:rowOff>37440</xdr:rowOff>
    </xdr:from>
    <xdr:to>
      <xdr:col>4</xdr:col>
      <xdr:colOff>1854360</xdr:colOff>
      <xdr:row>86</xdr:row>
      <xdr:rowOff>437400</xdr:rowOff>
    </xdr:to>
    <xdr:sp>
      <xdr:nvSpPr>
        <xdr:cNvPr id="25" name="Rectangle 279"/>
        <xdr:cNvSpPr/>
      </xdr:nvSpPr>
      <xdr:spPr>
        <a:xfrm>
          <a:off x="7569000" y="21078000"/>
          <a:ext cx="1814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54</xdr:row>
      <xdr:rowOff>18720</xdr:rowOff>
    </xdr:from>
    <xdr:to>
      <xdr:col>4</xdr:col>
      <xdr:colOff>1872720</xdr:colOff>
      <xdr:row>54</xdr:row>
      <xdr:rowOff>446400</xdr:rowOff>
    </xdr:to>
    <xdr:sp>
      <xdr:nvSpPr>
        <xdr:cNvPr id="26" name="Rectangle 537"/>
        <xdr:cNvSpPr/>
      </xdr:nvSpPr>
      <xdr:spPr>
        <a:xfrm>
          <a:off x="7557840" y="13363200"/>
          <a:ext cx="184356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91</xdr:row>
      <xdr:rowOff>18720</xdr:rowOff>
    </xdr:from>
    <xdr:to>
      <xdr:col>1</xdr:col>
      <xdr:colOff>1360080</xdr:colOff>
      <xdr:row>98</xdr:row>
      <xdr:rowOff>48240</xdr:rowOff>
    </xdr:to>
    <xdr:pic>
      <xdr:nvPicPr>
        <xdr:cNvPr id="27" name="Picture 640" descr=""/>
        <xdr:cNvPicPr/>
      </xdr:nvPicPr>
      <xdr:blipFill>
        <a:blip r:embed="rId3"/>
        <a:srcRect l="-1769" t="0" r="67457" b="0"/>
        <a:stretch/>
      </xdr:blipFill>
      <xdr:spPr>
        <a:xfrm>
          <a:off x="1097280" y="22288320"/>
          <a:ext cx="2144880" cy="21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sicos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2.75" hidden="false" customHeight="false" outlineLevel="0" collapsed="false">
      <c r="A2" s="3"/>
      <c r="B2" s="3"/>
      <c r="C2" s="3"/>
      <c r="D2" s="5" t="str">
        <f aca="false">IF(E5&lt;=99%,"",IF(E5=100%,"Perfecto eres el mejor en desperdiciar tu vida delante de la tele. En Breves un nuevo juego de LOS ICOS. Hasta pronto",0))</f>
        <v/>
      </c>
      <c r="E2" s="5"/>
    </row>
    <row r="3" customFormat="false" ht="16.5" hidden="false" customHeight="true" outlineLevel="0" collapsed="false">
      <c r="A3" s="3"/>
      <c r="B3" s="3"/>
      <c r="C3" s="3"/>
      <c r="D3" s="5"/>
      <c r="E3" s="5"/>
    </row>
    <row r="4" customFormat="false" ht="13.5" hidden="false" customHeight="false" outlineLevel="0" collapsed="false">
      <c r="A4" s="3"/>
      <c r="B4" s="3"/>
      <c r="C4" s="3"/>
      <c r="D4" s="5"/>
      <c r="E4" s="5"/>
    </row>
    <row r="5" customFormat="false" ht="17.25" hidden="false" customHeight="false" outlineLevel="0" collapsed="false">
      <c r="A5" s="3"/>
      <c r="B5" s="3"/>
      <c r="C5" s="3"/>
      <c r="D5" s="6" t="s">
        <v>0</v>
      </c>
      <c r="E5" s="7" t="n">
        <f aca="false">SUM(E11:E87)*1/100</f>
        <v>0.01</v>
      </c>
    </row>
    <row r="6" customFormat="false" ht="20.25" hidden="false" customHeight="true" outlineLevel="0" collapsed="false">
      <c r="A6" s="3"/>
      <c r="B6" s="3"/>
      <c r="C6" s="3"/>
      <c r="D6" s="8" t="s">
        <v>1</v>
      </c>
      <c r="E6" s="9" t="str">
        <f aca="false">IF(E5&lt;=10%,"Cero a la Izquierda",IF(E5&lt;=24%,"Sin Infancia",IF(E5&lt;=35%,"Déjalo Ya",IF(E5&lt;=50%,"Lo Vas Pillando",IF(E5&lt;=65%,"Estupendísimo",IF(E5&lt;=80%,"Eres un Portento",IF(E5&lt;=99%,"Cum Laude",IF(E5=100%,"El Mejor",0))))))))</f>
        <v>Cero a la Izquierda</v>
      </c>
    </row>
    <row r="7" customFormat="false" ht="6.75" hidden="false" customHeight="true" outlineLevel="0" collapsed="false">
      <c r="A7" s="3"/>
      <c r="B7" s="3"/>
      <c r="C7" s="3"/>
    </row>
    <row r="8" customFormat="false" ht="55.5" hidden="false" customHeight="true" outlineLevel="0" collapsed="false">
      <c r="A8" s="10" t="s">
        <v>2</v>
      </c>
      <c r="B8" s="10"/>
      <c r="C8" s="10"/>
      <c r="D8" s="10"/>
      <c r="E8" s="10"/>
    </row>
    <row r="9" customFormat="false" ht="3.75" hidden="false" customHeight="true" outlineLevel="0" collapsed="false">
      <c r="B9" s="11"/>
    </row>
    <row r="10" customFormat="false" ht="13.5" hidden="false" customHeight="false" outlineLevel="0" collapsed="false">
      <c r="E10" s="1" t="s">
        <v>3</v>
      </c>
    </row>
    <row r="11" customFormat="false" ht="37.5" hidden="false" customHeight="true" outlineLevel="0" collapsed="false">
      <c r="A11" s="12"/>
      <c r="B11" s="13"/>
      <c r="C11" s="13"/>
      <c r="D11" s="12"/>
      <c r="E11" s="12" t="n">
        <f aca="false">COUNTIF(A12:E12,"CORRECTO")</f>
        <v>1</v>
      </c>
      <c r="F11" s="1" t="s">
        <v>4</v>
      </c>
      <c r="G11" s="1" t="s">
        <v>3</v>
      </c>
    </row>
    <row r="12" customFormat="false" ht="14.25" hidden="false" customHeight="false" outlineLevel="0" collapsed="false">
      <c r="A12" s="14" t="str">
        <f aca="false">IF(A13="La Abeja Maya","CORRECTO","FALSO")</f>
        <v>CORRECTO</v>
      </c>
      <c r="B12" s="14" t="str">
        <f aca="false">IF(B13="Canción Triste de Hill Street","CORRECTO","FALSO")</f>
        <v>FALSO</v>
      </c>
      <c r="C12" s="14" t="str">
        <f aca="false">IF(C13="Comando G","CORRECTO","FALSO")</f>
        <v>FALSO</v>
      </c>
      <c r="D12" s="14" t="str">
        <f aca="false">IF(D13="La ley de los Ángeles","CORRECTO","FALSO")</f>
        <v>FALSO</v>
      </c>
      <c r="E12" s="15" t="str">
        <f aca="false">IF(E13="Erase una vez la vida","CORRECTO",IF(E13="La vida es así","CORRECTO",IF(E13&lt;&gt;"Erase una vez la vida","FALSO",0)))</f>
        <v>FALSO</v>
      </c>
    </row>
    <row r="13" customFormat="false" ht="14.25" hidden="false" customHeight="false" outlineLevel="0" collapsed="false">
      <c r="A13" s="16" t="s">
        <v>5</v>
      </c>
      <c r="B13" s="16"/>
      <c r="C13" s="16"/>
      <c r="D13" s="16"/>
      <c r="E13" s="16"/>
    </row>
    <row r="14" customFormat="false" ht="14.25" hidden="false" customHeight="false" outlineLevel="0" collapsed="false">
      <c r="A14" s="11"/>
      <c r="G14" s="1" t="s">
        <v>3</v>
      </c>
    </row>
    <row r="15" customFormat="false" ht="37.5" hidden="false" customHeight="true" outlineLevel="0" collapsed="false">
      <c r="A15" s="13"/>
      <c r="B15" s="12" t="n">
        <f aca="false">COUNTIF(A96:E96,"CORRECTO")</f>
        <v>0</v>
      </c>
      <c r="C15" s="13"/>
      <c r="D15" s="13"/>
      <c r="E15" s="12" t="n">
        <f aca="false">COUNTIF(A16:E16,"CORRECTO")</f>
        <v>0</v>
      </c>
      <c r="G15" s="1" t="s">
        <v>3</v>
      </c>
    </row>
    <row r="16" customFormat="false" ht="14.25" hidden="false" customHeight="false" outlineLevel="0" collapsed="false">
      <c r="A16" s="14" t="str">
        <f aca="false">IF(A17="Doctor en alaska","CORRECTO","FALSO")</f>
        <v>FALSO</v>
      </c>
      <c r="B16" s="14" t="str">
        <f aca="false">IF(B17="Los Simpson","CORRECTO","FALSO")</f>
        <v>FALSO</v>
      </c>
      <c r="C16" s="14" t="str">
        <f aca="false">IF(C17="Cheers","CORRECTO","FALSO")</f>
        <v>FALSO</v>
      </c>
      <c r="D16" s="15" t="str">
        <f aca="false">IF(D17="correcaminos","CORRECTO",IF(D17="El Correcaminos","CORRECTO",IF(D17&lt;&gt;"correcaminos","FALSO",0)))</f>
        <v>FALSO</v>
      </c>
      <c r="E16" s="14" t="str">
        <f aca="false">IF(E17="Fama","CORRECTO","FALSO")</f>
        <v>FALSO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</row>
    <row r="18" customFormat="false" ht="14.25" hidden="false" customHeight="false" outlineLevel="0" collapsed="false">
      <c r="A18" s="11"/>
    </row>
    <row r="19" customFormat="false" ht="37.5" hidden="false" customHeight="true" outlineLevel="0" collapsed="false">
      <c r="A19" s="17"/>
      <c r="B19" s="17"/>
      <c r="C19" s="18"/>
      <c r="D19" s="13" t="s">
        <v>3</v>
      </c>
      <c r="E19" s="12" t="n">
        <f aca="false">COUNTIF(A20:E20,"CORRECTO")</f>
        <v>0</v>
      </c>
    </row>
    <row r="20" customFormat="false" ht="14.25" hidden="false" customHeight="false" outlineLevel="0" collapsed="false">
      <c r="A20" s="15" t="str">
        <f aca="false">IF(A21="Pippi Calzaslargas","CORRECTO",IF(A21="Pipi Calzaslargas","CORRECTO",IF(A21&lt;&gt;"Pippi Calzaslargas","FALSO",0)))</f>
        <v>FALSO</v>
      </c>
      <c r="B20" s="19" t="str">
        <f aca="false">IF(B21="Aquellos Maravillosos años","CORRECTO","FALSO")</f>
        <v>FALSO</v>
      </c>
      <c r="C20" s="14" t="str">
        <f aca="false">IF(C21="David el Gnomo","CORRECTO","FALSO")</f>
        <v>FALSO</v>
      </c>
      <c r="D20" s="14" t="str">
        <f aca="false">IF(D21="Embrujada","CORRECTO","FALSO")</f>
        <v>FALSO</v>
      </c>
      <c r="E20" s="14" t="str">
        <f aca="false">IF(E21="Jackie y Nuka","CORRECTO","FALSO")</f>
        <v>FALSO</v>
      </c>
    </row>
    <row r="21" customFormat="false" ht="14.25" hidden="false" customHeight="false" outlineLevel="0" collapsed="false">
      <c r="A21" s="20"/>
      <c r="B21" s="20"/>
      <c r="C21" s="16"/>
      <c r="D21" s="21"/>
      <c r="E21" s="16"/>
    </row>
    <row r="22" customFormat="false" ht="14.25" hidden="false" customHeight="false" outlineLevel="0" collapsed="false"/>
    <row r="23" customFormat="false" ht="37.5" hidden="false" customHeight="true" outlineLevel="0" collapsed="false">
      <c r="A23" s="13"/>
      <c r="B23" s="13"/>
      <c r="C23" s="13" t="s">
        <v>3</v>
      </c>
      <c r="D23" s="13"/>
      <c r="E23" s="12" t="n">
        <f aca="false">COUNTIF(A24:E24,"CORRECTO")</f>
        <v>0</v>
      </c>
    </row>
    <row r="24" customFormat="false" ht="14.25" hidden="false" customHeight="false" outlineLevel="0" collapsed="false">
      <c r="A24" s="14" t="str">
        <f aca="false">IF(A25="Apartamento para tres","CORRECTO","FALSO")</f>
        <v>FALSO</v>
      </c>
      <c r="B24" s="14" t="str">
        <f aca="false">IF(B25="Alvin y las ardillas","CORRECTO","FALSO")</f>
        <v>FALSO</v>
      </c>
      <c r="C24" s="14" t="str">
        <f aca="false">IF(C25="Corrupción en Miami","CORRECTO","FALSO")</f>
        <v>FALSO</v>
      </c>
      <c r="D24" s="14" t="str">
        <f aca="false">IF(D25="Expediente X","CORRECTO","FALSO")</f>
        <v>FALSO</v>
      </c>
      <c r="E24" s="14" t="str">
        <f aca="false">IF(E25="Dragones y Mazmorras","CORRECTO","FALSO")</f>
        <v>FALSO</v>
      </c>
    </row>
    <row r="25" customFormat="false" ht="14.25" hidden="false" customHeight="false" outlineLevel="0" collapsed="false">
      <c r="A25" s="16"/>
      <c r="B25" s="16"/>
      <c r="C25" s="16"/>
      <c r="D25" s="16"/>
      <c r="E25" s="16"/>
    </row>
    <row r="26" customFormat="false" ht="14.25" hidden="false" customHeight="false" outlineLevel="0" collapsed="false"/>
    <row r="27" customFormat="false" ht="37.5" hidden="false" customHeight="true" outlineLevel="0" collapsed="false">
      <c r="A27" s="13"/>
      <c r="B27" s="13"/>
      <c r="C27" s="13"/>
      <c r="D27" s="22"/>
      <c r="E27" s="17" t="n">
        <f aca="false">COUNTIF(A28:E28,"correcto")</f>
        <v>0</v>
      </c>
    </row>
    <row r="28" customFormat="false" ht="14.25" hidden="false" customHeight="false" outlineLevel="0" collapsed="false">
      <c r="A28" s="14" t="str">
        <f aca="false">IF(A29="Don quijote de la mancha","CORRECTO","FALSO")</f>
        <v>FALSO</v>
      </c>
      <c r="B28" s="14" t="str">
        <f aca="false">IF(B29="El Gran Héroe americano","CORRECTO","FALSO")</f>
        <v>FALSO</v>
      </c>
      <c r="C28" s="14" t="str">
        <f aca="false">IF(C29="Dinastía","CORRECTO","FALSO")</f>
        <v>FALSO</v>
      </c>
      <c r="D28" s="14" t="str">
        <f aca="false">IF(D29="Candy Candy","CORRECTO","FALSO")</f>
        <v>FALSO</v>
      </c>
      <c r="E28" s="23" t="str">
        <f aca="false">IF(E29="Curro Jiménez","CORRECTO","FALSO")</f>
        <v>FALSO</v>
      </c>
    </row>
    <row r="29" customFormat="false" ht="14.25" hidden="false" customHeight="false" outlineLevel="0" collapsed="false">
      <c r="A29" s="16"/>
      <c r="B29" s="16"/>
      <c r="C29" s="16"/>
      <c r="D29" s="20"/>
      <c r="E29" s="20"/>
    </row>
    <row r="30" customFormat="false" ht="14.25" hidden="false" customHeight="false" outlineLevel="0" collapsed="false">
      <c r="E30" s="24"/>
    </row>
    <row r="31" customFormat="false" ht="37.5" hidden="false" customHeight="true" outlineLevel="0" collapsed="false">
      <c r="A31" s="13"/>
      <c r="B31" s="13"/>
      <c r="C31" s="13"/>
      <c r="D31" s="12"/>
      <c r="E31" s="12" t="n">
        <f aca="false">COUNTIF(A32:E32,"CORRECTO")</f>
        <v>0</v>
      </c>
    </row>
    <row r="32" customFormat="false" ht="14.25" hidden="false" customHeight="false" outlineLevel="0" collapsed="false">
      <c r="A32" s="15" t="str">
        <f aca="false">IF(A33="El show de benny Hill","CORRECTO",IF(A33="Benny Hill","CORRECTO",IF(A33&lt;&gt;"Benny Hill","FALSO",0)))</f>
        <v>FALSO</v>
      </c>
      <c r="B32" s="14" t="str">
        <f aca="false">IF(B33="Noeli","CORRECTO","FALSO")</f>
        <v>FALSO</v>
      </c>
      <c r="C32" s="14" t="str">
        <f aca="false">IF(C33="El Coche Fantástico","CORRECTO","FALSO")</f>
        <v>FALSO</v>
      </c>
      <c r="D32" s="14" t="str">
        <f aca="false">IF(D33="Heidi","CORRECTO","FALSO")</f>
        <v>FALSO</v>
      </c>
      <c r="E32" s="14" t="str">
        <f aca="false">IF(E33="Juzgado de Guardia","CORRECTO","FALSO")</f>
        <v>FALSO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</row>
    <row r="34" customFormat="false" ht="14.25" hidden="false" customHeight="false" outlineLevel="0" collapsed="false">
      <c r="E34" s="24"/>
    </row>
    <row r="35" customFormat="false" ht="37.5" hidden="false" customHeight="true" outlineLevel="0" collapsed="false">
      <c r="A35" s="17"/>
      <c r="B35" s="12"/>
      <c r="C35" s="18"/>
      <c r="D35" s="12"/>
      <c r="E35" s="12" t="n">
        <f aca="false">COUNTIF(A36:E36,"CORRECTO")</f>
        <v>0</v>
      </c>
    </row>
    <row r="36" customFormat="false" ht="14.25" hidden="false" customHeight="false" outlineLevel="0" collapsed="false">
      <c r="A36" s="25" t="str">
        <f aca="false">IF(A37="El Inspector Gadget","CORRECTO","FALSO")</f>
        <v>FALSO</v>
      </c>
      <c r="B36" s="14" t="str">
        <f aca="false">IF(B37="Alf","CORRECTO","FALSO")</f>
        <v>FALSO</v>
      </c>
      <c r="C36" s="19" t="str">
        <f aca="false">IF(C37="El Pájaro Loco","CORRECTO","FALSO")</f>
        <v>FALSO</v>
      </c>
      <c r="D36" s="14" t="str">
        <f aca="false">IF(D37="Padres forzosos","CORRECTO","FALSO")</f>
        <v>FALSO</v>
      </c>
      <c r="E36" s="15" t="str">
        <f aca="false">IF(E37="El show de la pantera rosa","CORRECTO",IF(E37="La Pantera Rosa","CORRECTO",IF(E37&lt;&gt;"La Pantera Rosa","FALSO",0)))</f>
        <v>FALSO</v>
      </c>
      <c r="F36" s="26"/>
    </row>
    <row r="37" customFormat="false" ht="14.25" hidden="false" customHeight="false" outlineLevel="0" collapsed="false">
      <c r="A37" s="20"/>
      <c r="B37" s="16"/>
      <c r="C37" s="16"/>
      <c r="D37" s="16"/>
      <c r="E37" s="16"/>
    </row>
    <row r="38" customFormat="false" ht="14.25" hidden="false" customHeight="false" outlineLevel="0" collapsed="false">
      <c r="E38" s="24"/>
    </row>
    <row r="39" customFormat="false" ht="37.5" hidden="false" customHeight="true" outlineLevel="0" collapsed="false">
      <c r="A39" s="12"/>
      <c r="B39" s="12"/>
      <c r="C39" s="13"/>
      <c r="D39" s="12"/>
      <c r="E39" s="12" t="n">
        <f aca="false">COUNTIF(A40:E40,"CORRECTO")</f>
        <v>0</v>
      </c>
    </row>
    <row r="40" customFormat="false" ht="14.25" hidden="false" customHeight="false" outlineLevel="0" collapsed="false">
      <c r="A40" s="14" t="str">
        <f aca="false">IF(A41="El Equipo A","CORRECTO","FALSO")</f>
        <v>FALSO</v>
      </c>
      <c r="B40" s="14" t="str">
        <f aca="false">IF(B41="La llamada de los Gnomos","CORRECTO","FALSO")</f>
        <v>FALSO</v>
      </c>
      <c r="C40" s="14" t="str">
        <f aca="false">IF(C41="Bonanza","CORRECTO","FALSO")</f>
        <v>FALSO</v>
      </c>
      <c r="D40" s="14" t="str">
        <f aca="false">IF(D41="Verano Azul","CORRECTO","FALSO")</f>
        <v>FALSO</v>
      </c>
      <c r="E40" s="15" t="str">
        <f aca="false">IF(E41="Pumuky","CORRECTO",IF(E41="Pumuki","CORRECTO",IF(E41&lt;&gt;"Pumuky","FALSO",0)))</f>
        <v>FALSO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</row>
    <row r="42" customFormat="false" ht="14.25" hidden="false" customHeight="false" outlineLevel="0" collapsed="false"/>
    <row r="43" customFormat="false" ht="37.5" hidden="false" customHeight="true" outlineLevel="0" collapsed="false">
      <c r="A43" s="17"/>
      <c r="B43" s="17"/>
      <c r="C43" s="18"/>
      <c r="D43" s="12"/>
      <c r="E43" s="12" t="n">
        <f aca="false">COUNTIF(A44:E44,"CORRECTO")</f>
        <v>0</v>
      </c>
    </row>
    <row r="44" customFormat="false" ht="14.25" hidden="false" customHeight="false" outlineLevel="0" collapsed="false">
      <c r="A44" s="14" t="str">
        <f aca="false">IF(A45="Remington Steele","CORRECTO","FALSO")</f>
        <v>FALSO</v>
      </c>
      <c r="B44" s="27" t="str">
        <f aca="false">IF(B45="Chicho Terremoto","CORRECTO","FALSO")</f>
        <v>FALSO</v>
      </c>
      <c r="C44" s="14" t="str">
        <f aca="false">IF(C45="Sensación de vivir","CORRECTO","FALSO")</f>
        <v>FALSO</v>
      </c>
      <c r="D44" s="14" t="str">
        <f aca="false">IF(D45="Los Pitufos","CORRECTO","FALSO")</f>
        <v>FALSO</v>
      </c>
      <c r="E44" s="14" t="str">
        <f aca="false">IF(E45="La tribu de los Brady","CORRECTO","FALSO")</f>
        <v>FALSO</v>
      </c>
    </row>
    <row r="45" customFormat="false" ht="14.25" hidden="false" customHeight="false" outlineLevel="0" collapsed="false">
      <c r="A45" s="20"/>
      <c r="B45" s="16"/>
      <c r="C45" s="28"/>
      <c r="D45" s="16"/>
      <c r="E45" s="16"/>
    </row>
    <row r="46" customFormat="false" ht="14.25" hidden="false" customHeight="false" outlineLevel="0" collapsed="false"/>
    <row r="47" customFormat="false" ht="37.5" hidden="false" customHeight="true" outlineLevel="0" collapsed="false">
      <c r="A47" s="13"/>
      <c r="B47" s="13"/>
      <c r="C47" s="13"/>
      <c r="D47" s="12"/>
      <c r="E47" s="12" t="n">
        <f aca="false">COUNTIF(A48:E48,"CORRECTO")</f>
        <v>0</v>
      </c>
    </row>
    <row r="48" customFormat="false" ht="14.25" hidden="false" customHeight="false" outlineLevel="0" collapsed="false">
      <c r="A48" s="15" t="str">
        <f aca="false">IF(A49="Banner y Flappi","CORRECTO",IF(A49="Baner y Flapi","CORRECTO",IF(A49&lt;&gt;"Banner y Flappi","FALSO",0)))</f>
        <v>FALSO</v>
      </c>
      <c r="B48" s="14" t="str">
        <f aca="false">IF(B49="La casa de la pradera","CORRECTO","FALSO")</f>
        <v>FALSO</v>
      </c>
      <c r="C48" s="14" t="str">
        <f aca="false">IF(C49="Isidoro","CORRECTO","FALSO")</f>
        <v>FALSO</v>
      </c>
      <c r="D48" s="14" t="str">
        <f aca="false">IF(D49="Alfred Hitchcock presenta","CORRECTO","FALSO")</f>
        <v>FALSO</v>
      </c>
      <c r="E48" s="14" t="str">
        <f aca="false">IF(E49="Los diminutos","CORRECTO","FALSO")</f>
        <v>FALSO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</row>
    <row r="50" customFormat="false" ht="14.25" hidden="false" customHeight="false" outlineLevel="0" collapsed="false"/>
    <row r="51" customFormat="false" ht="37.5" hidden="false" customHeight="true" outlineLevel="0" collapsed="false">
      <c r="A51" s="29"/>
      <c r="B51" s="30"/>
      <c r="C51" s="12"/>
      <c r="D51" s="18"/>
      <c r="E51" s="12" t="n">
        <f aca="false">COUNTIF(A52:E52,"CORRECTO")</f>
        <v>0</v>
      </c>
    </row>
    <row r="52" customFormat="false" ht="12.75" hidden="false" customHeight="true" outlineLevel="0" collapsed="false">
      <c r="A52" s="31" t="str">
        <f aca="false">IF(A53="Las chicas de oro","CORRECTO","FALSO")</f>
        <v>FALSO</v>
      </c>
      <c r="B52" s="31" t="str">
        <f aca="false">IF(B53="Los Caballeros del Zodiaco","CORRECTO","FALSO")</f>
        <v>FALSO</v>
      </c>
      <c r="C52" s="14" t="str">
        <f aca="false">IF(C53="Falcon Crest","CORRECTO","FALSO")</f>
        <v>FALSO</v>
      </c>
      <c r="D52" s="14" t="str">
        <f aca="false">IF(D53="Sherlock Holmes","CORRECTO","FALSO")</f>
        <v>FALSO</v>
      </c>
      <c r="E52" s="14" t="str">
        <f aca="false">IF(E53="Primos lejanos","CORRECTO","FALSO")</f>
        <v>FALSO</v>
      </c>
    </row>
    <row r="53" customFormat="false" ht="12.75" hidden="false" customHeight="true" outlineLevel="0" collapsed="false">
      <c r="A53" s="16"/>
      <c r="B53" s="16"/>
      <c r="C53" s="16"/>
      <c r="D53" s="28"/>
      <c r="E53" s="16"/>
    </row>
    <row r="54" customFormat="false" ht="12.75" hidden="false" customHeight="true" outlineLevel="0" collapsed="false"/>
    <row r="55" customFormat="false" ht="37.5" hidden="false" customHeight="true" outlineLevel="0" collapsed="false">
      <c r="A55" s="12"/>
      <c r="B55" s="12"/>
      <c r="C55" s="12"/>
      <c r="D55" s="12"/>
      <c r="E55" s="12" t="n">
        <f aca="false">COUNTIF(A56:E56,"CORRECTO")</f>
        <v>0</v>
      </c>
    </row>
    <row r="56" customFormat="false" ht="12.75" hidden="false" customHeight="true" outlineLevel="0" collapsed="false">
      <c r="A56" s="14" t="str">
        <f aca="false">IF(A57="Cosas de casa","CORRECTO","FALSO")</f>
        <v>FALSO</v>
      </c>
      <c r="B56" s="14" t="str">
        <f aca="false">IF(B57="Autopista hacia el cielo","CORRECTO","FALSO")</f>
        <v>FALSO</v>
      </c>
      <c r="C56" s="14" t="str">
        <f aca="false">IF(C57="Campeones","CORRECTO","FALSO")</f>
        <v>FALSO</v>
      </c>
      <c r="D56" s="14" t="str">
        <f aca="false">IF(D57="Kung Fu","CORRECTO","FALSO")</f>
        <v>FALSO</v>
      </c>
      <c r="E56" s="14" t="str">
        <f aca="false">IF(E57="Dartacan y los tres mosqueperros","CORRECTO","FALSO")</f>
        <v>FALSO</v>
      </c>
    </row>
    <row r="57" customFormat="false" ht="12.75" hidden="false" customHeight="true" outlineLevel="0" collapsed="false">
      <c r="A57" s="16"/>
      <c r="B57" s="16"/>
      <c r="C57" s="16"/>
      <c r="D57" s="16"/>
      <c r="E57" s="16"/>
    </row>
    <row r="58" customFormat="false" ht="12.75" hidden="false" customHeight="true" outlineLevel="0" collapsed="false">
      <c r="C58" s="32"/>
      <c r="D58" s="32"/>
    </row>
    <row r="59" customFormat="false" ht="37.5" hidden="false" customHeight="true" outlineLevel="0" collapsed="false">
      <c r="A59" s="12"/>
      <c r="B59" s="12"/>
      <c r="C59" s="12"/>
      <c r="D59" s="12"/>
      <c r="E59" s="12" t="n">
        <f aca="false">COUNTIF(A60:E60,"CORRECTO")</f>
        <v>0</v>
      </c>
    </row>
    <row r="60" customFormat="false" ht="12.75" hidden="false" customHeight="true" outlineLevel="0" collapsed="false">
      <c r="A60" s="14" t="str">
        <f aca="false">IF(A61="La aldea del arce","CORRECTO","FALSO")</f>
        <v>FALSO</v>
      </c>
      <c r="B60" s="14" t="str">
        <f aca="false">IF(B61="Salvados por la campana","CORRECTO","FALSO")</f>
        <v>FALSO</v>
      </c>
      <c r="C60" s="14" t="str">
        <f aca="false">IF(C61="Blossom","CORRECTO","FALSO")</f>
        <v>FALSO</v>
      </c>
      <c r="D60" s="15" t="str">
        <f aca="false">IF(D61="Los Trotamúsicos","CORRECTO",IF(D61="Los cuatro musicos de Bremen","CORRECTO",IF(D61&lt;&gt;"Los Trotamúsicos","FALSO",0)))</f>
        <v>FALSO</v>
      </c>
      <c r="E60" s="14" t="str">
        <f aca="false">IF(E61="Macgiver","CORRECTO","FALSO")</f>
        <v>FALSO</v>
      </c>
    </row>
    <row r="61" customFormat="false" ht="12.75" hidden="false" customHeight="true" outlineLevel="0" collapsed="false">
      <c r="A61" s="16"/>
      <c r="B61" s="16"/>
      <c r="C61" s="16"/>
      <c r="D61" s="16"/>
      <c r="E61" s="16"/>
    </row>
    <row r="62" customFormat="false" ht="12.75" hidden="false" customHeight="true" outlineLevel="0" collapsed="false"/>
    <row r="63" customFormat="false" ht="37.5" hidden="false" customHeight="true" outlineLevel="0" collapsed="false">
      <c r="A63" s="12"/>
      <c r="B63" s="12"/>
      <c r="C63" s="12"/>
      <c r="D63" s="12"/>
      <c r="E63" s="12" t="n">
        <f aca="false">COUNTIF(A64:E64,"CORRECTO")</f>
        <v>0</v>
      </c>
    </row>
    <row r="64" customFormat="false" ht="12.75" hidden="false" customHeight="true" outlineLevel="0" collapsed="false">
      <c r="A64" s="14" t="str">
        <f aca="false">IF(A65="Norte y sur","CORRECTO","FALSO")</f>
        <v>FALSO</v>
      </c>
      <c r="B64" s="14" t="str">
        <f aca="false">IF(B65="ulises 31","CORRECTO","FALSO")</f>
        <v>FALSO</v>
      </c>
      <c r="C64" s="14" t="str">
        <f aca="false">IF(C65="Los hombres de Harrelson","CORRECTO","FALSO")</f>
        <v>FALSO</v>
      </c>
      <c r="D64" s="14" t="str">
        <f aca="false">IF(D65="Los picapiedras","CORRECTO","FALSO")</f>
        <v>FALSO</v>
      </c>
      <c r="E64" s="14" t="str">
        <f aca="false">IF(E65="Twin Peaks","CORRECTO","FALSO")</f>
        <v>FALSO</v>
      </c>
    </row>
    <row r="65" customFormat="false" ht="12.75" hidden="false" customHeight="true" outlineLevel="0" collapsed="false">
      <c r="A65" s="16"/>
      <c r="B65" s="16"/>
      <c r="C65" s="16"/>
      <c r="D65" s="16"/>
      <c r="E65" s="16"/>
    </row>
    <row r="66" customFormat="false" ht="12.75" hidden="false" customHeight="true" outlineLevel="0" collapsed="false"/>
    <row r="67" customFormat="false" ht="37.5" hidden="false" customHeight="true" outlineLevel="0" collapsed="false">
      <c r="A67" s="12"/>
      <c r="B67" s="12"/>
      <c r="C67" s="12"/>
      <c r="D67" s="12"/>
      <c r="E67" s="12" t="n">
        <f aca="false">COUNTIF(A68:E68,"CORRECTO")</f>
        <v>0</v>
      </c>
    </row>
    <row r="68" customFormat="false" ht="12.75" hidden="false" customHeight="true" outlineLevel="0" collapsed="false">
      <c r="A68" s="15" t="str">
        <f aca="false">IF(A69="Super Mario Bros","CORRECTO",IF(A69="Super Mario Bros super Show","CORRECTO",IF(A69&lt;&gt;"Super Mario Bros","FALSO",0)))</f>
        <v>FALSO</v>
      </c>
      <c r="B68" s="14" t="str">
        <f aca="false">IF(B69="V","CORRECTO","FALSO")</f>
        <v>FALSO</v>
      </c>
      <c r="C68" s="14" t="str">
        <f aca="false">IF(C69="Lucky Luck","CORRECTO","FALSO")</f>
        <v>FALSO</v>
      </c>
      <c r="D68" s="14" t="str">
        <f aca="false">IF(D69="Se ha escrito un Crimen","CORRECTO","FALSO")</f>
        <v>FALSO</v>
      </c>
      <c r="E68" s="15" t="str">
        <f aca="false">IF(E69="Fraggel Rock","CORRECTO",IF(E69="Los Fraggel","CORRECTO",IF(E69&lt;&gt;"Fraggel rock","FALSO",0)))</f>
        <v>FALSO</v>
      </c>
    </row>
    <row r="69" customFormat="false" ht="12.75" hidden="false" customHeight="true" outlineLevel="0" collapsed="false">
      <c r="A69" s="16"/>
      <c r="B69" s="16"/>
      <c r="C69" s="16"/>
      <c r="D69" s="16"/>
      <c r="E69" s="16"/>
    </row>
    <row r="70" customFormat="false" ht="12.75" hidden="false" customHeight="true" outlineLevel="0" collapsed="false"/>
    <row r="71" customFormat="false" ht="37.5" hidden="false" customHeight="true" outlineLevel="0" collapsed="false">
      <c r="A71" s="12"/>
      <c r="B71" s="12"/>
      <c r="C71" s="12"/>
      <c r="D71" s="12"/>
      <c r="E71" s="12" t="n">
        <f aca="false">COUNTIF(A72:E72,"CORRECTO")</f>
        <v>0</v>
      </c>
    </row>
    <row r="72" customFormat="false" ht="12.75" hidden="false" customHeight="true" outlineLevel="0" collapsed="false">
      <c r="A72" s="14" t="str">
        <f aca="false">IF(A73="Punky Brewster","CORRECTO","FALSO")</f>
        <v>FALSO</v>
      </c>
      <c r="B72" s="14" t="str">
        <f aca="false">IF(B73="Erase una vez el hombre","CORRECTO","FALSO")</f>
        <v>FALSO</v>
      </c>
      <c r="C72" s="14" t="str">
        <f aca="false">IF(C73="Power Ranger","CORRECTO","FALSO")</f>
        <v>FALSO</v>
      </c>
      <c r="D72" s="14" t="str">
        <f aca="false">IF(D73="Mazinger Z","CORRECTO","FALSO")</f>
        <v>FALSO</v>
      </c>
      <c r="E72" s="14" t="str">
        <f aca="false">IF(E73="Luz de luna","CORRECTO","FALSO")</f>
        <v>FALSO</v>
      </c>
    </row>
    <row r="73" customFormat="false" ht="12.75" hidden="false" customHeight="true" outlineLevel="0" collapsed="false">
      <c r="A73" s="16"/>
      <c r="B73" s="16"/>
      <c r="C73" s="16"/>
      <c r="D73" s="16"/>
      <c r="E73" s="16"/>
    </row>
    <row r="74" customFormat="false" ht="12.75" hidden="false" customHeight="true" outlineLevel="0" collapsed="false"/>
    <row r="75" customFormat="false" ht="37.5" hidden="false" customHeight="true" outlineLevel="0" collapsed="false">
      <c r="A75" s="12"/>
      <c r="B75" s="12"/>
      <c r="C75" s="12"/>
      <c r="D75" s="12"/>
      <c r="E75" s="12" t="n">
        <f aca="false">COUNTIF(A76:E76,"CORRECTO")</f>
        <v>0</v>
      </c>
    </row>
    <row r="76" customFormat="false" ht="12.75" hidden="false" customHeight="true" outlineLevel="0" collapsed="false">
      <c r="A76" s="14" t="str">
        <f aca="false">IF(A77="Los problemas crecen","CORRECTO","FALSO")</f>
        <v>FALSO</v>
      </c>
      <c r="B76" s="14" t="str">
        <f aca="false">IF(B77="Popeye","CORRECTO","FALSO")</f>
        <v>FALSO</v>
      </c>
      <c r="C76" s="14" t="str">
        <f aca="false">IF(C77="Starsky y Hutch","CORRECTO","FALSO")</f>
        <v>FALSO</v>
      </c>
      <c r="D76" s="14" t="str">
        <f aca="false">IF(D77="El Osito Misha","CORRECTO","FALSO")</f>
        <v>FALSO</v>
      </c>
      <c r="E76" s="14" t="str">
        <f aca="false">IF(E77="matrimonio con Hijos","CORRECTO","FALSO")</f>
        <v>FALSO</v>
      </c>
    </row>
    <row r="77" customFormat="false" ht="12.75" hidden="false" customHeight="true" outlineLevel="0" collapsed="false">
      <c r="A77" s="16"/>
      <c r="B77" s="16"/>
      <c r="C77" s="16"/>
      <c r="D77" s="16"/>
      <c r="E77" s="16"/>
    </row>
    <row r="78" customFormat="false" ht="12.75" hidden="false" customHeight="true" outlineLevel="0" collapsed="false"/>
    <row r="79" customFormat="false" ht="37.5" hidden="false" customHeight="true" outlineLevel="0" collapsed="false">
      <c r="A79" s="12"/>
      <c r="B79" s="12"/>
      <c r="C79" s="12"/>
      <c r="D79" s="12"/>
      <c r="E79" s="12" t="n">
        <f aca="false">COUNTIF(A80:E80,"CORRECTO")</f>
        <v>0</v>
      </c>
    </row>
    <row r="80" customFormat="false" ht="12.75" hidden="false" customHeight="true" outlineLevel="0" collapsed="false">
      <c r="A80" s="14" t="str">
        <f aca="false">IF(A81="Daniel el travieso","CORRECTO","FALSO")</f>
        <v>FALSO</v>
      </c>
      <c r="B80" s="14" t="str">
        <f aca="false">IF(B81="Los ángeles de Charlie","CORRECTO","FALSO")</f>
        <v>FALSO</v>
      </c>
      <c r="C80" s="14" t="str">
        <f aca="false">IF(C81="Vicky el vikingo","CORRECTO","FALSO")</f>
        <v>FALSO</v>
      </c>
      <c r="D80" s="14" t="str">
        <f aca="false">IF(D81="Misión imposible","CORRECTO","FALSO")</f>
        <v>FALSO</v>
      </c>
      <c r="E80" s="14" t="str">
        <f aca="false">IF(E81="Entrenador","CORRECTO","FALSO")</f>
        <v>FALSO</v>
      </c>
    </row>
    <row r="81" customFormat="false" ht="12.75" hidden="false" customHeight="true" outlineLevel="0" collapsed="false">
      <c r="A81" s="16"/>
      <c r="B81" s="16"/>
      <c r="C81" s="16"/>
      <c r="D81" s="16"/>
      <c r="E81" s="16"/>
    </row>
    <row r="82" customFormat="false" ht="12.75" hidden="false" customHeight="true" outlineLevel="0" collapsed="false"/>
    <row r="83" customFormat="false" ht="37.5" hidden="false" customHeight="true" outlineLevel="0" collapsed="false">
      <c r="A83" s="12"/>
      <c r="B83" s="12"/>
      <c r="C83" s="12"/>
      <c r="D83" s="12"/>
      <c r="E83" s="12" t="n">
        <f aca="false">COUNTIF(A84:E84,"CORRECTO")</f>
        <v>0</v>
      </c>
    </row>
    <row r="84" customFormat="false" ht="12.75" hidden="false" customHeight="true" outlineLevel="0" collapsed="false">
      <c r="A84" s="14" t="str">
        <f aca="false">IF(A85="Starman","CORRECTO","FALSO")</f>
        <v>FALSO</v>
      </c>
      <c r="B84" s="14" t="str">
        <f aca="false">IF(B85="Marco","CORRECTO","FALSO")</f>
        <v>FALSO</v>
      </c>
      <c r="C84" s="14" t="str">
        <f aca="false">IF(C85="Los vigilantes de la playa","CORRECTO","FALSO")</f>
        <v>FALSO</v>
      </c>
      <c r="D84" s="14" t="str">
        <f aca="false">IF(D85="Los Pequeñecos","CORRECTO","FALSO")</f>
        <v>FALSO</v>
      </c>
      <c r="E84" s="14" t="str">
        <f aca="false">IF(E85="Vacaciones en el mar","CORRECTO","FALSO")</f>
        <v>FALSO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</row>
    <row r="86" customFormat="false" ht="12.75" hidden="false" customHeight="true" outlineLevel="0" collapsed="false"/>
    <row r="87" customFormat="false" ht="37.5" hidden="false" customHeight="true" outlineLevel="0" collapsed="false">
      <c r="A87" s="12"/>
      <c r="B87" s="12"/>
      <c r="C87" s="12"/>
      <c r="D87" s="12"/>
      <c r="E87" s="12" t="n">
        <f aca="false">COUNTIF(A88:E88,"CORRECTO")</f>
        <v>0</v>
      </c>
    </row>
    <row r="88" customFormat="false" ht="14.25" hidden="false" customHeight="false" outlineLevel="0" collapsed="false">
      <c r="A88" s="14" t="str">
        <f aca="false">IF(A89="La vuelta al mundo de Willy Fog","CORRECTO","FALSO")</f>
        <v>FALSO</v>
      </c>
      <c r="B88" s="15" t="str">
        <f aca="false">IF(B89="Los Monster","CORRECTO",IF(B89="Los Munster","CORRECTO",IF(B89&lt;&gt;"Los Monster","FALSO",0)))</f>
        <v>FALSO</v>
      </c>
      <c r="C88" s="14" t="str">
        <f aca="false">IF(C89="Los aurones","CORRECTO","FALSO")</f>
        <v>FALSO</v>
      </c>
      <c r="D88" s="14" t="str">
        <f aca="false">IF(D89="Lou Grant","CORRECTO","FALSO")</f>
        <v>FALSO</v>
      </c>
      <c r="E88" s="14" t="str">
        <f aca="false">IF(E89="Fútbol en acción","CORRECTO","FALSO")</f>
        <v>FALSO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</row>
    <row r="90" customFormat="false" ht="13.5" hidden="false" customHeight="false" outlineLevel="0" collapsed="false"/>
    <row r="91" customFormat="false" ht="17.25" hidden="false" customHeight="true" outlineLevel="0" collapsed="false">
      <c r="A91" s="11"/>
      <c r="B91" s="33"/>
      <c r="C91" s="33"/>
      <c r="D91" s="1" t="s">
        <v>6</v>
      </c>
    </row>
    <row r="92" customFormat="false" ht="12.75" hidden="false" customHeight="false" outlineLevel="0" collapsed="false">
      <c r="B92" s="11"/>
      <c r="C92" s="11"/>
      <c r="D92" s="11"/>
      <c r="E92" s="11"/>
    </row>
    <row r="93" customFormat="false" ht="12.75" hidden="false" customHeight="false" outlineLevel="0" collapsed="false">
      <c r="A93" s="11"/>
      <c r="B93" s="34"/>
      <c r="C93" s="34"/>
      <c r="D93" s="34"/>
      <c r="E93" s="11"/>
    </row>
    <row r="94" customFormat="false" ht="8.25" hidden="false" customHeight="true" outlineLevel="0" collapsed="false"/>
    <row r="95" customFormat="false" ht="92.25" hidden="false" customHeight="true" outlineLevel="0" collapsed="false">
      <c r="C95" s="32" t="s">
        <v>7</v>
      </c>
    </row>
    <row r="96" customFormat="false" ht="12.75" hidden="false" customHeight="false" outlineLevel="0" collapsed="false">
      <c r="C96" s="35" t="s">
        <v>8</v>
      </c>
    </row>
    <row r="99" customFormat="false" ht="37.5" hidden="false" customHeight="true" outlineLevel="0" collapsed="false"/>
    <row r="103" customFormat="false" ht="37.5" hidden="false" customHeight="true" outlineLevel="0" collapsed="false">
      <c r="A103" s="33"/>
      <c r="B103" s="33"/>
      <c r="C103" s="33"/>
      <c r="D103" s="33"/>
      <c r="E103" s="33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29" customFormat="false" ht="12.75" hidden="false" customHeight="false" outlineLevel="0" collapsed="false">
      <c r="C129" s="32"/>
    </row>
  </sheetData>
  <sheetProtection sheet="true" password="9ee9" objects="true" scenarios="true"/>
  <mergeCells count="2">
    <mergeCell ref="D2:E4"/>
    <mergeCell ref="A8:E8"/>
  </mergeCells>
  <conditionalFormatting sqref="B100:C100 A72:E72 A28:E28 B20:E20 E16 A56:E56 A64:E64 B96 A24:E24 A84:E84 E60 A104:E104 C88:E88 A52:E52 A40:D40 B32:E32 B68:D68 A44:E44 A80:E80 F36 A12:D12 A76:E76 A16:C16 A36:D36 A60:C60 A88 B48:E48">
    <cfRule type="cellIs" priority="2" operator="equal" aboveAverage="0" equalAverage="0" bottom="0" percent="0" rank="0" text="" dxfId="0">
      <formula>"CORRECTO"</formula>
    </cfRule>
    <cfRule type="cellIs" priority="3" operator="equal" aboveAverage="0" equalAverage="0" bottom="0" percent="0" rank="0" text="" dxfId="1">
      <formula>"FALSO"</formula>
    </cfRule>
  </conditionalFormatting>
  <conditionalFormatting sqref="D16 E12 A20 A32 E36 E40 D60 A68 E68 B88 A48">
    <cfRule type="cellIs" priority="4" operator="equal" aboveAverage="0" equalAverage="0" bottom="0" percent="0" rank="0" text="" dxfId="2">
      <formula>"CORRECTO"</formula>
    </cfRule>
    <cfRule type="cellIs" priority="5" operator="equal" aboveAverage="0" equalAverage="0" bottom="0" percent="0" rank="0" text="" dxfId="3">
      <formula>FALSE()</formula>
    </cfRule>
  </conditionalFormatting>
  <hyperlinks>
    <hyperlink ref="C96" r:id="rId1" display="losicos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>&amp;CPá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54:58Z</dcterms:created>
  <dc:creator>DAVID</dc:creator>
  <dc:description/>
  <dc:language>en-US</dc:language>
  <cp:lastModifiedBy>carolina.coco</cp:lastModifiedBy>
  <cp:lastPrinted>2004-07-09T18:52:46Z</cp:lastPrinted>
  <dcterms:modified xsi:type="dcterms:W3CDTF">2005-01-25T08:24:08Z</dcterms:modified>
  <cp:revision>0</cp:revision>
  <dc:subject/>
  <dc:title/>
</cp:coreProperties>
</file>